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3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9740669</v>
      </c>
      <c r="D11" s="11" t="n">
        <f aca="false">SUM(D12:D18)</f>
        <v>431113.25</v>
      </c>
      <c r="E11" s="12" t="n">
        <f aca="false">SUM(E12:E18)</f>
        <v>10171782.25</v>
      </c>
      <c r="F11" s="12" t="n">
        <f aca="false">SUM(F12:F18)</f>
        <v>10171782.25</v>
      </c>
      <c r="G11" s="12" t="n">
        <f aca="false">SUM(G12:G18)</f>
        <v>10171782.25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3250000</v>
      </c>
      <c r="D12" s="14" t="n">
        <v>134420.03</v>
      </c>
      <c r="E12" s="15" t="n">
        <v>3384420.03</v>
      </c>
      <c r="F12" s="14" t="n">
        <v>3384420.03</v>
      </c>
      <c r="G12" s="14" t="n">
        <v>3384420.03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472800</v>
      </c>
      <c r="D14" s="14" t="n">
        <v>285749.95</v>
      </c>
      <c r="E14" s="15" t="n">
        <v>1758549.95</v>
      </c>
      <c r="F14" s="14" t="n">
        <v>1758549.95</v>
      </c>
      <c r="G14" s="14" t="n">
        <v>1758549.95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2067869</v>
      </c>
      <c r="D15" s="14" t="n">
        <v>-308905.94</v>
      </c>
      <c r="E15" s="15" t="n">
        <v>1758963.06</v>
      </c>
      <c r="F15" s="14" t="n">
        <v>1758963.06</v>
      </c>
      <c r="G15" s="14" t="n">
        <v>1758963.06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2950000</v>
      </c>
      <c r="D16" s="14" t="n">
        <v>319849.21</v>
      </c>
      <c r="E16" s="15" t="n">
        <v>3269849.21</v>
      </c>
      <c r="F16" s="14" t="n">
        <v>3269849.21</v>
      </c>
      <c r="G16" s="14" t="n">
        <v>3269849.21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639000</v>
      </c>
      <c r="D19" s="11" t="n">
        <f aca="false">SUM(D20:D28)</f>
        <v>-51181</v>
      </c>
      <c r="E19" s="12" t="n">
        <f aca="false">SUM(E20:E28)</f>
        <v>587819</v>
      </c>
      <c r="F19" s="12" t="n">
        <f aca="false">SUM(F20:F28)</f>
        <v>587497.03</v>
      </c>
      <c r="G19" s="12" t="n">
        <f aca="false">SUM(G20:G28)</f>
        <v>587497.03</v>
      </c>
      <c r="H19" s="12" t="n">
        <f aca="false">SUM(H20:H28)</f>
        <v>321.969999999994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251000</v>
      </c>
      <c r="D20" s="14" t="n">
        <v>-14526.81</v>
      </c>
      <c r="E20" s="15" t="n">
        <v>236473.19</v>
      </c>
      <c r="F20" s="14" t="n">
        <v>236151.23</v>
      </c>
      <c r="G20" s="14" t="n">
        <v>236151.23</v>
      </c>
      <c r="H20" s="15" t="n">
        <f aca="false">E20-F20</f>
        <v>321.959999999992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52375</v>
      </c>
      <c r="D21" s="14" t="n">
        <v>0</v>
      </c>
      <c r="E21" s="15" t="n">
        <v>52375</v>
      </c>
      <c r="F21" s="14" t="n">
        <v>52374.99</v>
      </c>
      <c r="G21" s="14" t="n">
        <v>52374.99</v>
      </c>
      <c r="H21" s="15" t="n">
        <f aca="false">E21-F21</f>
        <v>0.0100000000020373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7025</v>
      </c>
      <c r="D24" s="14" t="n">
        <v>-1882.83</v>
      </c>
      <c r="E24" s="15" t="n">
        <v>5142.17</v>
      </c>
      <c r="F24" s="14" t="n">
        <v>5142.17</v>
      </c>
      <c r="G24" s="14" t="n">
        <v>5142.17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26000</v>
      </c>
      <c r="D25" s="14" t="n">
        <v>0</v>
      </c>
      <c r="E25" s="15" t="n">
        <v>126000</v>
      </c>
      <c r="F25" s="14" t="n">
        <v>126000</v>
      </c>
      <c r="G25" s="14" t="n">
        <v>126000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65400</v>
      </c>
      <c r="D26" s="14" t="n">
        <v>-11581</v>
      </c>
      <c r="E26" s="15" t="n">
        <v>53819</v>
      </c>
      <c r="F26" s="14" t="n">
        <v>53819</v>
      </c>
      <c r="G26" s="14" t="n">
        <v>53819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37200</v>
      </c>
      <c r="D28" s="14" t="n">
        <v>-23190.36</v>
      </c>
      <c r="E28" s="15" t="n">
        <v>114009.64</v>
      </c>
      <c r="F28" s="14" t="n">
        <v>114009.64</v>
      </c>
      <c r="G28" s="14" t="n">
        <v>114009.64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511484</v>
      </c>
      <c r="D29" s="11" t="n">
        <f aca="false">SUM(D30:D38)</f>
        <v>1615761.35</v>
      </c>
      <c r="E29" s="12" t="n">
        <f aca="false">SUM(E30:E38)</f>
        <v>3127245.35</v>
      </c>
      <c r="F29" s="12" t="n">
        <f aca="false">SUM(F30:F38)</f>
        <v>3126881.8</v>
      </c>
      <c r="G29" s="12" t="n">
        <f aca="false">SUM(G30:G38)</f>
        <v>3126881.8</v>
      </c>
      <c r="H29" s="12" t="n">
        <f aca="false">SUM(H30:H38)</f>
        <v>363.550000000265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66643</v>
      </c>
      <c r="D30" s="14" t="n">
        <v>-14580.26</v>
      </c>
      <c r="E30" s="15" t="n">
        <v>52062.74</v>
      </c>
      <c r="F30" s="14" t="n">
        <v>52062.74</v>
      </c>
      <c r="G30" s="14" t="n">
        <v>52062.74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259000</v>
      </c>
      <c r="D31" s="14" t="n">
        <v>-21098.99</v>
      </c>
      <c r="E31" s="15" t="n">
        <v>237901.01</v>
      </c>
      <c r="F31" s="14" t="n">
        <v>237784.73</v>
      </c>
      <c r="G31" s="14" t="n">
        <v>237784.73</v>
      </c>
      <c r="H31" s="15" t="n">
        <f aca="false">+E31-F31</f>
        <v>116.279999999999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70000</v>
      </c>
      <c r="D32" s="14" t="n">
        <v>-52345</v>
      </c>
      <c r="E32" s="15" t="n">
        <v>117655</v>
      </c>
      <c r="F32" s="14" t="n">
        <v>117655</v>
      </c>
      <c r="G32" s="14" t="n">
        <v>117655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0</v>
      </c>
      <c r="D33" s="14" t="n">
        <v>13037.87</v>
      </c>
      <c r="E33" s="15" t="n">
        <v>13037.87</v>
      </c>
      <c r="F33" s="14" t="n">
        <v>13037.87</v>
      </c>
      <c r="G33" s="14" t="n">
        <v>13037.87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179000</v>
      </c>
      <c r="D34" s="14" t="n">
        <v>-103024.99</v>
      </c>
      <c r="E34" s="15" t="n">
        <v>75975.01</v>
      </c>
      <c r="F34" s="14" t="n">
        <v>75970.01</v>
      </c>
      <c r="G34" s="14" t="n">
        <v>75970.01</v>
      </c>
      <c r="H34" s="15" t="n">
        <f aca="false">+E34-F34</f>
        <v>5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25100</v>
      </c>
      <c r="D35" s="14" t="n">
        <v>-83981.55</v>
      </c>
      <c r="E35" s="15" t="n">
        <v>41118.45</v>
      </c>
      <c r="F35" s="14" t="n">
        <v>41118.45</v>
      </c>
      <c r="G35" s="14" t="n">
        <v>41118.45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87000</v>
      </c>
      <c r="D36" s="14" t="n">
        <v>-118898.35</v>
      </c>
      <c r="E36" s="15" t="n">
        <v>68101.65</v>
      </c>
      <c r="F36" s="14" t="n">
        <v>68101.24</v>
      </c>
      <c r="G36" s="14" t="n">
        <v>68101.24</v>
      </c>
      <c r="H36" s="15" t="n">
        <f aca="false">+E36-F36</f>
        <v>0.409999999988941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170800</v>
      </c>
      <c r="D37" s="14" t="n">
        <v>-8373.52</v>
      </c>
      <c r="E37" s="15" t="n">
        <v>162426.48</v>
      </c>
      <c r="F37" s="14" t="n">
        <v>162267.42</v>
      </c>
      <c r="G37" s="14" t="n">
        <v>162267.42</v>
      </c>
      <c r="H37" s="15" t="n">
        <f aca="false">+E37-F37</f>
        <v>159.059999999998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353941</v>
      </c>
      <c r="D38" s="14" t="n">
        <v>2005026.14</v>
      </c>
      <c r="E38" s="15" t="n">
        <v>2358967.14</v>
      </c>
      <c r="F38" s="14" t="n">
        <v>2358884.34</v>
      </c>
      <c r="G38" s="14" t="n">
        <v>2358884.34</v>
      </c>
      <c r="H38" s="15" t="n">
        <f aca="false">+E38-F38</f>
        <v>82.8000000002794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435100</v>
      </c>
      <c r="E49" s="12" t="n">
        <f aca="false">SUM(E50:E58)</f>
        <v>435100</v>
      </c>
      <c r="F49" s="12" t="n">
        <f aca="false">SUM(F50:F58)</f>
        <v>435100</v>
      </c>
      <c r="G49" s="12" t="n">
        <f aca="false">SUM(G50:G58)</f>
        <v>43510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435100</v>
      </c>
      <c r="E53" s="15" t="n">
        <v>435100</v>
      </c>
      <c r="F53" s="14" t="n">
        <v>435100</v>
      </c>
      <c r="G53" s="14" t="n">
        <v>43510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1891153</v>
      </c>
      <c r="D83" s="17" t="n">
        <f aca="false">+D11+D19+D29+D39+D49+D59+D63+D71+D75</f>
        <v>2430793.6</v>
      </c>
      <c r="E83" s="17" t="n">
        <f aca="false">+E11+E19+E29+E39+E49+E59+E63+E71+E75</f>
        <v>14321946.6</v>
      </c>
      <c r="F83" s="17" t="n">
        <f aca="false">+F11+F19+F29+F39+F49+F59+F63+F71+F75</f>
        <v>14321261.08</v>
      </c>
      <c r="G83" s="17" t="n">
        <f aca="false">+G11+G19+G29+G39+G49+G59+G63+G71+G75</f>
        <v>14321261.08</v>
      </c>
      <c r="H83" s="17" t="n">
        <f aca="false">+H11+H19+H29+H39+H49+H59+H63+H71+H75</f>
        <v>685.52000000025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V CONTADOR</cp:lastModifiedBy>
  <cp:lastPrinted>2022-08-19T17:38:08Z</cp:lastPrinted>
  <dcterms:modified xsi:type="dcterms:W3CDTF">2024-02-09T19:11:55Z</dcterms:modified>
  <cp:revision>0</cp:revision>
  <dc:subject/>
  <dc:title/>
</cp:coreProperties>
</file>